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5.2-KH SX-DV" sheetId="1" state="visible" r:id="rId2"/>
  </sheets>
  <definedNames>
    <definedName function="false" hidden="false" localSheetId="0" name="_xlnm.Print_Titles" vbProcedure="false">'PHU LUC 5.2-KH SX-DV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rong đó: có 47trđ nộp cho năm 2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9</xdr:colOff>
                <xdr:row>24</xdr:row>
                <xdr:rowOff>5</xdr:rowOff>
              </xdr:from>
              <xdr:to>
                <xdr:col>18</xdr:col>
                <xdr:colOff>5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8">
  <si>
    <t xml:space="preserve">PHỤ LỤC 5.2: KẾ HOẠCH SẢN XUẤT-DỊCH VỤ GIAI ĐOẠN 2016-2020</t>
  </si>
  <si>
    <t xml:space="preserve">Đơn vị tỉnh: triệu đồng</t>
  </si>
  <si>
    <t xml:space="preserve">TT</t>
  </si>
  <si>
    <t xml:space="preserve">Nội dung</t>
  </si>
  <si>
    <t xml:space="preserve">KẾT QUẢ THỰC HIỆN GIAI ĐOẠN 2006-2010</t>
  </si>
  <si>
    <t xml:space="preserve">Tốc độ tăng bình quân 5 năm</t>
  </si>
  <si>
    <t xml:space="preserve">Bình quân 
5 năm</t>
  </si>
  <si>
    <t xml:space="preserve">Tổng</t>
  </si>
  <si>
    <t xml:space="preserve">Năm</t>
  </si>
  <si>
    <t xml:space="preserve">Tổng cộng</t>
  </si>
  <si>
    <t xml:space="preserve">1.</t>
  </si>
  <si>
    <t xml:space="preserve">Doanh thu</t>
  </si>
  <si>
    <t xml:space="preserve">1.1.</t>
  </si>
  <si>
    <t xml:space="preserve">Cấp nước</t>
  </si>
  <si>
    <t xml:space="preserve">1.2.</t>
  </si>
  <si>
    <t xml:space="preserve">Xây lắp</t>
  </si>
  <si>
    <t xml:space="preserve">1.3.</t>
  </si>
  <si>
    <t xml:space="preserve">Tư vấn</t>
  </si>
  <si>
    <t xml:space="preserve">1.4.</t>
  </si>
  <si>
    <t xml:space="preserve">Bán hàng</t>
  </si>
  <si>
    <t xml:space="preserve">1.5.</t>
  </si>
  <si>
    <t xml:space="preserve">Khác</t>
  </si>
  <si>
    <t xml:space="preserve">2.</t>
  </si>
  <si>
    <t xml:space="preserve">Chi phí</t>
  </si>
  <si>
    <t xml:space="preserve">3.</t>
  </si>
  <si>
    <t xml:space="preserve">Lãi</t>
  </si>
  <si>
    <t xml:space="preserve">4.</t>
  </si>
  <si>
    <t xml:space="preserve">Trích lập Quỹ PTHĐSN</t>
  </si>
  <si>
    <t xml:space="preserve">4.1.</t>
  </si>
  <si>
    <t xml:space="preserve">Từ lợi nhuận sau thuế</t>
  </si>
  <si>
    <t xml:space="preserve">4.2</t>
  </si>
  <si>
    <t xml:space="preserve">Khấu hao tài sản</t>
  </si>
  <si>
    <t xml:space="preserve">4.3</t>
  </si>
  <si>
    <t xml:space="preserve">Từ chi phí KHSCL trong giá nước</t>
  </si>
  <si>
    <t xml:space="preserve">5.</t>
  </si>
  <si>
    <t xml:space="preserve">Quỹ khen thưởng, phúc lợi</t>
  </si>
  <si>
    <t xml:space="preserve">6.</t>
  </si>
  <si>
    <t xml:space="preserve">Quỹ ổn định thu nhập</t>
  </si>
  <si>
    <t xml:space="preserve">7.</t>
  </si>
  <si>
    <t xml:space="preserve">Kinh phí nộp NSNN</t>
  </si>
  <si>
    <t xml:space="preserve">7.1.</t>
  </si>
  <si>
    <t xml:space="preserve">Thuế môn bài</t>
  </si>
  <si>
    <t xml:space="preserve">7.2. </t>
  </si>
  <si>
    <t xml:space="preserve">Thuế GTGT</t>
  </si>
  <si>
    <t xml:space="preserve">7.3.</t>
  </si>
  <si>
    <t xml:space="preserve">Thuế TNDN</t>
  </si>
  <si>
    <t xml:space="preserve">7.4.</t>
  </si>
  <si>
    <t xml:space="preserve">Thuế TNCN</t>
  </si>
  <si>
    <t xml:space="preserve">7.5.</t>
  </si>
  <si>
    <t xml:space="preserve">Thuế tài nguyên nước</t>
  </si>
  <si>
    <t xml:space="preserve">7.6</t>
  </si>
  <si>
    <t xml:space="preserve">Tiền thuê đất</t>
  </si>
  <si>
    <t xml:space="preserve">-</t>
  </si>
  <si>
    <t xml:space="preserve">7.7</t>
  </si>
  <si>
    <t xml:space="preserve">Phí nước thải</t>
  </si>
  <si>
    <t xml:space="preserve">7.8</t>
  </si>
  <si>
    <t xml:space="preserve">Thuế và các khoản phải nộp khác</t>
  </si>
  <si>
    <t xml:space="preserve">Sử dụng Quỹ PTHĐSN cho đầu tư, mua sắm,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Calibri"/>
      <family val="2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1"/>
      <name val="Calibri"/>
      <family val="2"/>
    </font>
    <font>
      <sz val="11"/>
      <name val="Calibri"/>
      <family val="2"/>
      <charset val="163"/>
    </font>
    <font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7.56"/>
    <col collapsed="false" customWidth="true" hidden="true" outlineLevel="0" max="3" min="3" style="1" width="10.85"/>
    <col collapsed="false" customWidth="true" hidden="true" outlineLevel="0" max="7" min="4" style="1" width="7.28"/>
    <col collapsed="false" customWidth="true" hidden="true" outlineLevel="0" max="8" min="8" style="1" width="8.14"/>
    <col collapsed="false" customWidth="true" hidden="true" outlineLevel="0" max="9" min="9" style="1" width="10.56"/>
    <col collapsed="false" customWidth="true" hidden="true" outlineLevel="0" max="10" min="10" style="1" width="10.85"/>
    <col collapsed="false" customWidth="true" hidden="true" outlineLevel="0" max="15" min="11" style="1" width="8.14"/>
    <col collapsed="false" customWidth="true" hidden="false" outlineLevel="0" max="16" min="16" style="1" width="0.13"/>
    <col collapsed="false" customWidth="true" hidden="false" outlineLevel="0" max="17" min="17" style="1" width="13.28"/>
    <col collapsed="false" customWidth="true" hidden="false" outlineLevel="0" max="18" min="18" style="1" width="11.85"/>
    <col collapsed="false" customWidth="true" hidden="false" outlineLevel="0" max="19" min="19" style="1" width="12.56"/>
    <col collapsed="false" customWidth="true" hidden="false" outlineLevel="0" max="20" min="20" style="1" width="10.28"/>
    <col collapsed="false" customWidth="true" hidden="false" outlineLevel="0" max="21" min="21" style="1" width="10.41"/>
    <col collapsed="false" customWidth="true" hidden="false" outlineLevel="0" max="22" min="22" style="1" width="10.13"/>
    <col collapsed="false" customWidth="true" hidden="false" outlineLevel="0" max="23" min="23" style="1" width="10.28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 t="s">
        <v>4</v>
      </c>
      <c r="K3" s="4"/>
      <c r="L3" s="4"/>
      <c r="M3" s="4"/>
      <c r="N3" s="4"/>
      <c r="O3" s="4"/>
      <c r="P3" s="4"/>
      <c r="Q3" s="5" t="s">
        <v>5</v>
      </c>
      <c r="R3" s="5" t="s">
        <v>6</v>
      </c>
      <c r="S3" s="6" t="s">
        <v>7</v>
      </c>
      <c r="T3" s="4" t="s">
        <v>8</v>
      </c>
      <c r="U3" s="4"/>
      <c r="V3" s="4"/>
      <c r="W3" s="4"/>
      <c r="X3" s="4"/>
    </row>
    <row r="4" customFormat="false" ht="46.5" hidden="false" customHeight="true" outlineLevel="0" collapsed="false">
      <c r="A4" s="4"/>
      <c r="B4" s="4"/>
      <c r="C4" s="4" t="s">
        <v>9</v>
      </c>
      <c r="D4" s="4" t="n">
        <v>2006</v>
      </c>
      <c r="E4" s="4" t="n">
        <v>2007</v>
      </c>
      <c r="F4" s="4" t="n">
        <v>2008</v>
      </c>
      <c r="G4" s="4" t="n">
        <v>2009</v>
      </c>
      <c r="H4" s="4" t="n">
        <v>2010</v>
      </c>
      <c r="I4" s="4" t="s">
        <v>6</v>
      </c>
      <c r="J4" s="4" t="s">
        <v>9</v>
      </c>
      <c r="K4" s="4" t="n">
        <v>2011</v>
      </c>
      <c r="L4" s="4" t="n">
        <v>2012</v>
      </c>
      <c r="M4" s="4" t="n">
        <v>2013</v>
      </c>
      <c r="N4" s="4" t="n">
        <v>2014</v>
      </c>
      <c r="O4" s="4" t="n">
        <v>2015</v>
      </c>
      <c r="P4" s="4" t="s">
        <v>6</v>
      </c>
      <c r="Q4" s="5"/>
      <c r="R4" s="5"/>
      <c r="S4" s="6"/>
      <c r="T4" s="4" t="n">
        <v>2016</v>
      </c>
      <c r="U4" s="4" t="n">
        <v>2017</v>
      </c>
      <c r="V4" s="4" t="n">
        <v>2018</v>
      </c>
      <c r="W4" s="4" t="n">
        <v>2019</v>
      </c>
      <c r="X4" s="4" t="n">
        <v>2020</v>
      </c>
    </row>
    <row r="5" s="12" customFormat="true" ht="24.95" hidden="false" customHeight="true" outlineLevel="0" collapsed="false">
      <c r="A5" s="7" t="s">
        <v>10</v>
      </c>
      <c r="B5" s="8" t="s">
        <v>11</v>
      </c>
      <c r="C5" s="9" t="n">
        <f aca="false">SUM(D5:H5)</f>
        <v>83669</v>
      </c>
      <c r="D5" s="9" t="n">
        <f aca="false">SUM(D6:D10)</f>
        <v>12008</v>
      </c>
      <c r="E5" s="9" t="n">
        <f aca="false">SUM(E6:E10)</f>
        <v>13050</v>
      </c>
      <c r="F5" s="9" t="n">
        <f aca="false">SUM(F6:F10)</f>
        <v>16019</v>
      </c>
      <c r="G5" s="9" t="n">
        <f aca="false">SUM(G6:G10)</f>
        <v>18911</v>
      </c>
      <c r="H5" s="9" t="n">
        <f aca="false">SUM(H6:H10)</f>
        <v>23681</v>
      </c>
      <c r="I5" s="9" t="n">
        <f aca="false">SUM(D5:H5)/5</f>
        <v>16733.8</v>
      </c>
      <c r="J5" s="9" t="n">
        <f aca="false">SUM(K5:O5)</f>
        <v>236558</v>
      </c>
      <c r="K5" s="9" t="n">
        <f aca="false">SUM(K6:K10)</f>
        <v>27978</v>
      </c>
      <c r="L5" s="9" t="n">
        <f aca="false">SUM(L6:L10)</f>
        <v>35643</v>
      </c>
      <c r="M5" s="9" t="n">
        <f aca="false">SUM(M6:M10)</f>
        <v>50065</v>
      </c>
      <c r="N5" s="9" t="n">
        <f aca="false">SUM(N6:N10)</f>
        <v>56383</v>
      </c>
      <c r="O5" s="9" t="n">
        <f aca="false">SUM(O6:O10)</f>
        <v>66489</v>
      </c>
      <c r="P5" s="9" t="n">
        <f aca="false">SUM(K5:O5)/5</f>
        <v>47311.6</v>
      </c>
      <c r="Q5" s="10" t="n">
        <f aca="false">AVERAGE((U5-T5)/T5,(V5-U5)/U5,(W5-V5)/V5,(X5-W5)/W5)</f>
        <v>0.1067171513831</v>
      </c>
      <c r="R5" s="11" t="n">
        <f aca="false">AVERAGE(T5:X5)</f>
        <v>87200</v>
      </c>
      <c r="S5" s="11" t="n">
        <f aca="false">SUM(T5:X5)</f>
        <v>436000</v>
      </c>
      <c r="T5" s="11" t="n">
        <f aca="false">SUM(T6:T10)</f>
        <v>70000</v>
      </c>
      <c r="U5" s="11" t="n">
        <f aca="false">SUM(U6:U10)</f>
        <v>78000</v>
      </c>
      <c r="V5" s="11" t="n">
        <f aca="false">SUM(V6:V10)</f>
        <v>87000</v>
      </c>
      <c r="W5" s="11" t="n">
        <f aca="false">SUM(W6:W10)</f>
        <v>96000</v>
      </c>
      <c r="X5" s="11" t="n">
        <f aca="false">SUM(X6:X10)</f>
        <v>105000</v>
      </c>
    </row>
    <row r="6" s="21" customFormat="true" ht="24.95" hidden="false" customHeight="true" outlineLevel="0" collapsed="false">
      <c r="A6" s="13" t="s">
        <v>12</v>
      </c>
      <c r="B6" s="14" t="s">
        <v>13</v>
      </c>
      <c r="C6" s="15" t="n">
        <f aca="false">SUM(D6:H6)</f>
        <v>40213</v>
      </c>
      <c r="D6" s="16" t="n">
        <v>3830</v>
      </c>
      <c r="E6" s="16" t="n">
        <v>5439</v>
      </c>
      <c r="F6" s="16" t="n">
        <v>7740</v>
      </c>
      <c r="G6" s="16" t="n">
        <v>9878</v>
      </c>
      <c r="H6" s="16" t="n">
        <v>13326</v>
      </c>
      <c r="I6" s="15" t="n">
        <f aca="false">SUM(D6:H6)/5</f>
        <v>8042.6</v>
      </c>
      <c r="J6" s="15" t="n">
        <f aca="false">SUM(K6:O6)</f>
        <v>163140</v>
      </c>
      <c r="K6" s="16" t="n">
        <v>16354</v>
      </c>
      <c r="L6" s="16" t="n">
        <v>20255</v>
      </c>
      <c r="M6" s="16" t="n">
        <v>34888</v>
      </c>
      <c r="N6" s="16" t="n">
        <v>43135</v>
      </c>
      <c r="O6" s="16" t="n">
        <v>48508</v>
      </c>
      <c r="P6" s="15" t="n">
        <f aca="false">SUM(K6:O6)/5</f>
        <v>32628</v>
      </c>
      <c r="Q6" s="17" t="n">
        <f aca="false">AVERAGE((U6-T6)/T6,(V6-U6)/U6,(W6-V6)/V6,(X6-W6)/W6)</f>
        <v>0.129854270356765</v>
      </c>
      <c r="R6" s="18" t="n">
        <f aca="false">AVERAGE(T6:X6)</f>
        <v>70000</v>
      </c>
      <c r="S6" s="19" t="n">
        <f aca="false">SUM(T6:X6)</f>
        <v>350000</v>
      </c>
      <c r="T6" s="20" t="n">
        <v>54000</v>
      </c>
      <c r="U6" s="20" t="n">
        <v>61000</v>
      </c>
      <c r="V6" s="20" t="n">
        <v>69000</v>
      </c>
      <c r="W6" s="20" t="n">
        <v>78000</v>
      </c>
      <c r="X6" s="20" t="n">
        <v>88000</v>
      </c>
      <c r="Z6" s="1"/>
    </row>
    <row r="7" s="21" customFormat="true" ht="24.95" hidden="false" customHeight="true" outlineLevel="0" collapsed="false">
      <c r="A7" s="22" t="s">
        <v>14</v>
      </c>
      <c r="B7" s="23" t="s">
        <v>15</v>
      </c>
      <c r="C7" s="24" t="n">
        <f aca="false">SUM(D7:H7)</f>
        <v>36624</v>
      </c>
      <c r="D7" s="25" t="n">
        <v>5227</v>
      </c>
      <c r="E7" s="25" t="n">
        <v>6640</v>
      </c>
      <c r="F7" s="25" t="n">
        <v>7242</v>
      </c>
      <c r="G7" s="25" t="n">
        <v>8248</v>
      </c>
      <c r="H7" s="25" t="n">
        <v>9267</v>
      </c>
      <c r="I7" s="24" t="n">
        <f aca="false">SUM(D7:H7)/5</f>
        <v>7324.8</v>
      </c>
      <c r="J7" s="24" t="n">
        <f aca="false">SUM(K7:O7)</f>
        <v>68226</v>
      </c>
      <c r="K7" s="25" t="n">
        <v>10539</v>
      </c>
      <c r="L7" s="25" t="n">
        <v>14601</v>
      </c>
      <c r="M7" s="25" t="n">
        <v>14448</v>
      </c>
      <c r="N7" s="25" t="n">
        <v>12204</v>
      </c>
      <c r="O7" s="25" t="n">
        <v>16434</v>
      </c>
      <c r="P7" s="24" t="n">
        <f aca="false">SUM(K7:O7)/5</f>
        <v>13645.2</v>
      </c>
      <c r="Q7" s="26" t="n">
        <f aca="false">AVERAGE((U7-T7)/T7,(V7-U7)/U7,(W7-V7)/V7,(X7-W7)/W7)</f>
        <v>0.0145829592834201</v>
      </c>
      <c r="R7" s="27" t="n">
        <f aca="false">AVERAGE(T7:X7)</f>
        <v>15740</v>
      </c>
      <c r="S7" s="28" t="n">
        <f aca="false">SUM(T7:X7)</f>
        <v>78700</v>
      </c>
      <c r="T7" s="29" t="n">
        <v>14700</v>
      </c>
      <c r="U7" s="29" t="n">
        <v>15500</v>
      </c>
      <c r="V7" s="29" t="n">
        <v>16500</v>
      </c>
      <c r="W7" s="29" t="n">
        <v>16500</v>
      </c>
      <c r="X7" s="29" t="n">
        <v>15500</v>
      </c>
      <c r="Z7" s="1"/>
    </row>
    <row r="8" s="21" customFormat="true" ht="24.95" hidden="false" customHeight="true" outlineLevel="0" collapsed="false">
      <c r="A8" s="22" t="s">
        <v>16</v>
      </c>
      <c r="B8" s="23" t="s">
        <v>17</v>
      </c>
      <c r="C8" s="24" t="n">
        <f aca="false">SUM(D8:H8)</f>
        <v>3705</v>
      </c>
      <c r="D8" s="25" t="n">
        <v>1974</v>
      </c>
      <c r="E8" s="25" t="n">
        <v>454</v>
      </c>
      <c r="F8" s="25" t="n">
        <v>507</v>
      </c>
      <c r="G8" s="25" t="n">
        <v>548</v>
      </c>
      <c r="H8" s="25" t="n">
        <v>222</v>
      </c>
      <c r="I8" s="24" t="n">
        <f aca="false">SUM(D8:H8)/5</f>
        <v>741</v>
      </c>
      <c r="J8" s="24" t="n">
        <f aca="false">SUM(K8:O8)</f>
        <v>2088</v>
      </c>
      <c r="K8" s="30" t="n">
        <v>271</v>
      </c>
      <c r="L8" s="30" t="n">
        <v>462</v>
      </c>
      <c r="M8" s="30" t="n">
        <v>278</v>
      </c>
      <c r="N8" s="30" t="n">
        <v>203</v>
      </c>
      <c r="O8" s="30" t="n">
        <v>874</v>
      </c>
      <c r="P8" s="24" t="n">
        <f aca="false">SUM(K8:O8)/5</f>
        <v>417.6</v>
      </c>
      <c r="Q8" s="26" t="n">
        <f aca="false">AVERAGE((U8-T8)/T8,(V8-U8)/U8,(W8-V8)/V8,(X8-W8)/W8)</f>
        <v>0.05</v>
      </c>
      <c r="R8" s="27" t="n">
        <f aca="false">AVERAGE(T8:X8)</f>
        <v>580</v>
      </c>
      <c r="S8" s="28" t="n">
        <f aca="false">SUM(T8:X8)</f>
        <v>2900</v>
      </c>
      <c r="T8" s="29" t="n">
        <v>500</v>
      </c>
      <c r="U8" s="29" t="n">
        <v>600</v>
      </c>
      <c r="V8" s="29" t="n">
        <v>600</v>
      </c>
      <c r="W8" s="29" t="n">
        <v>600</v>
      </c>
      <c r="X8" s="29" t="n">
        <v>600</v>
      </c>
      <c r="Z8" s="1"/>
    </row>
    <row r="9" s="21" customFormat="true" ht="24.95" hidden="false" customHeight="true" outlineLevel="0" collapsed="false">
      <c r="A9" s="22" t="s">
        <v>18</v>
      </c>
      <c r="B9" s="23" t="s">
        <v>19</v>
      </c>
      <c r="C9" s="24" t="n">
        <f aca="false">SUM(D9:H9)</f>
        <v>2907</v>
      </c>
      <c r="D9" s="25" t="n">
        <v>972</v>
      </c>
      <c r="E9" s="25" t="n">
        <v>488</v>
      </c>
      <c r="F9" s="25" t="n">
        <v>477</v>
      </c>
      <c r="G9" s="25" t="n">
        <v>187</v>
      </c>
      <c r="H9" s="25" t="n">
        <v>783</v>
      </c>
      <c r="I9" s="24" t="n">
        <f aca="false">SUM(D9:H9)/5</f>
        <v>581.4</v>
      </c>
      <c r="J9" s="24" t="n">
        <f aca="false">SUM(K9:O9)</f>
        <v>1801</v>
      </c>
      <c r="K9" s="30" t="n">
        <v>701</v>
      </c>
      <c r="L9" s="30" t="n">
        <v>209</v>
      </c>
      <c r="M9" s="30" t="n">
        <v>277</v>
      </c>
      <c r="N9" s="30" t="n">
        <v>204</v>
      </c>
      <c r="O9" s="30" t="n">
        <v>410</v>
      </c>
      <c r="P9" s="24" t="n">
        <f aca="false">SUM(K9:O9)/5</f>
        <v>360.2</v>
      </c>
      <c r="Q9" s="26" t="n">
        <f aca="false">AVERAGE((U9-T9)/T9,(V9-U9)/U9,(W9-V9)/V9,(X9-W9)/W9)</f>
        <v>0.05</v>
      </c>
      <c r="R9" s="27" t="n">
        <f aca="false">AVERAGE(T9:X9)</f>
        <v>580</v>
      </c>
      <c r="S9" s="28" t="n">
        <f aca="false">SUM(T9:X9)</f>
        <v>2900</v>
      </c>
      <c r="T9" s="29" t="n">
        <v>500</v>
      </c>
      <c r="U9" s="29" t="n">
        <v>600</v>
      </c>
      <c r="V9" s="29" t="n">
        <v>600</v>
      </c>
      <c r="W9" s="29" t="n">
        <v>600</v>
      </c>
      <c r="X9" s="29" t="n">
        <v>600</v>
      </c>
      <c r="Z9" s="1"/>
    </row>
    <row r="10" s="21" customFormat="true" ht="24.95" hidden="false" customHeight="true" outlineLevel="0" collapsed="false">
      <c r="A10" s="31" t="s">
        <v>20</v>
      </c>
      <c r="B10" s="32" t="s">
        <v>21</v>
      </c>
      <c r="C10" s="33" t="n">
        <f aca="false">SUM(D10:H10)</f>
        <v>220</v>
      </c>
      <c r="D10" s="34" t="n">
        <v>5</v>
      </c>
      <c r="E10" s="34" t="n">
        <v>29</v>
      </c>
      <c r="F10" s="34" t="n">
        <v>53</v>
      </c>
      <c r="G10" s="34" t="n">
        <v>50</v>
      </c>
      <c r="H10" s="34" t="n">
        <v>83</v>
      </c>
      <c r="I10" s="33" t="n">
        <f aca="false">SUM(D10:H10)/5</f>
        <v>44</v>
      </c>
      <c r="J10" s="33" t="n">
        <f aca="false">SUM(K10:O10)</f>
        <v>1303</v>
      </c>
      <c r="K10" s="35" t="n">
        <v>113</v>
      </c>
      <c r="L10" s="35" t="n">
        <v>116</v>
      </c>
      <c r="M10" s="35" t="n">
        <v>174</v>
      </c>
      <c r="N10" s="35" t="n">
        <v>637</v>
      </c>
      <c r="O10" s="35" t="n">
        <v>263</v>
      </c>
      <c r="P10" s="33" t="n">
        <f aca="false">SUM(K10:O10)/5</f>
        <v>260.6</v>
      </c>
      <c r="Q10" s="36" t="n">
        <f aca="false">AVERAGE((U10-T10)/T10,(V10-U10)/U10,(W10-V10)/V10,(X10-W10)/W10)</f>
        <v>0</v>
      </c>
      <c r="R10" s="37" t="n">
        <f aca="false">AVERAGE(T10:X10)</f>
        <v>300</v>
      </c>
      <c r="S10" s="38" t="n">
        <f aca="false">SUM(T10:X10)</f>
        <v>1500</v>
      </c>
      <c r="T10" s="39" t="n">
        <v>300</v>
      </c>
      <c r="U10" s="39" t="n">
        <v>300</v>
      </c>
      <c r="V10" s="39" t="n">
        <v>300</v>
      </c>
      <c r="W10" s="39" t="n">
        <v>300</v>
      </c>
      <c r="X10" s="39" t="n">
        <v>300</v>
      </c>
      <c r="Z10" s="1"/>
    </row>
    <row r="11" s="12" customFormat="true" ht="24.95" hidden="false" customHeight="true" outlineLevel="0" collapsed="false">
      <c r="A11" s="7" t="s">
        <v>22</v>
      </c>
      <c r="B11" s="8" t="s">
        <v>23</v>
      </c>
      <c r="C11" s="9" t="n">
        <f aca="false">SUM(D11:H11)</f>
        <v>83029</v>
      </c>
      <c r="D11" s="9" t="n">
        <v>11907</v>
      </c>
      <c r="E11" s="9" t="n">
        <v>12928</v>
      </c>
      <c r="F11" s="9" t="n">
        <v>15890</v>
      </c>
      <c r="G11" s="9" t="n">
        <v>18778</v>
      </c>
      <c r="H11" s="9" t="n">
        <v>23526</v>
      </c>
      <c r="I11" s="9" t="n">
        <f aca="false">SUM(D11:H11)/5</f>
        <v>16605.8</v>
      </c>
      <c r="J11" s="9" t="n">
        <f aca="false">SUM(K11:O11)</f>
        <v>237768</v>
      </c>
      <c r="K11" s="9" t="n">
        <v>28926</v>
      </c>
      <c r="L11" s="9" t="n">
        <v>37031</v>
      </c>
      <c r="M11" s="9" t="n">
        <v>49789</v>
      </c>
      <c r="N11" s="9" t="n">
        <v>55997</v>
      </c>
      <c r="O11" s="9" t="n">
        <v>66025</v>
      </c>
      <c r="P11" s="9" t="n">
        <f aca="false">SUM(K11:O11)/5</f>
        <v>47553.6</v>
      </c>
      <c r="Q11" s="10" t="n">
        <f aca="false">AVERAGE((U11-T11)/T11,(V11-U11)/U11,(W11-V11)/V11,(X11-W11)/W11)</f>
        <v>0.104919300776815</v>
      </c>
      <c r="R11" s="11" t="n">
        <f aca="false">AVERAGE(T11:X11)</f>
        <v>86210</v>
      </c>
      <c r="S11" s="11" t="n">
        <f aca="false">SUM(T11:X11)</f>
        <v>431050</v>
      </c>
      <c r="T11" s="11" t="n">
        <v>69450</v>
      </c>
      <c r="U11" s="11" t="n">
        <v>77300</v>
      </c>
      <c r="V11" s="11" t="n">
        <v>86000</v>
      </c>
      <c r="W11" s="11" t="n">
        <v>94800</v>
      </c>
      <c r="X11" s="11" t="n">
        <v>103500</v>
      </c>
    </row>
    <row r="12" s="12" customFormat="true" ht="24.95" hidden="false" customHeight="true" outlineLevel="0" collapsed="false">
      <c r="A12" s="7" t="s">
        <v>24</v>
      </c>
      <c r="B12" s="8" t="s">
        <v>25</v>
      </c>
      <c r="C12" s="9" t="n">
        <f aca="false">SUM(D12:H12)</f>
        <v>640</v>
      </c>
      <c r="D12" s="9" t="n">
        <f aca="false">D5-D11</f>
        <v>101</v>
      </c>
      <c r="E12" s="9" t="n">
        <f aca="false">E5-E11</f>
        <v>122</v>
      </c>
      <c r="F12" s="9" t="n">
        <f aca="false">F5-F11</f>
        <v>129</v>
      </c>
      <c r="G12" s="9" t="n">
        <f aca="false">G5-G11</f>
        <v>133</v>
      </c>
      <c r="H12" s="9" t="n">
        <f aca="false">H5-H11</f>
        <v>155</v>
      </c>
      <c r="I12" s="9" t="n">
        <f aca="false">SUM(D12:H12)/5</f>
        <v>128</v>
      </c>
      <c r="J12" s="9" t="n">
        <f aca="false">SUM(K12:O12)</f>
        <v>-1210</v>
      </c>
      <c r="K12" s="40" t="n">
        <v>-948</v>
      </c>
      <c r="L12" s="9" t="n">
        <v>-1388</v>
      </c>
      <c r="M12" s="40" t="n">
        <v>276</v>
      </c>
      <c r="N12" s="40" t="n">
        <v>386</v>
      </c>
      <c r="O12" s="40" t="n">
        <v>464</v>
      </c>
      <c r="P12" s="9" t="n">
        <f aca="false">SUM(K12:O12)/5</f>
        <v>-242</v>
      </c>
      <c r="Q12" s="10" t="n">
        <f aca="false">AVERAGE((U12-T12)/T12,(V12-U12)/U12,(W12-V12)/V12,(X12-W12)/W12)</f>
        <v>0.287824675324675</v>
      </c>
      <c r="R12" s="11" t="n">
        <f aca="false">AVERAGE(T12:X12)</f>
        <v>990</v>
      </c>
      <c r="S12" s="11" t="n">
        <f aca="false">SUM(T12:X12)</f>
        <v>4950</v>
      </c>
      <c r="T12" s="41" t="n">
        <v>550</v>
      </c>
      <c r="U12" s="41" t="n">
        <v>700</v>
      </c>
      <c r="V12" s="11" t="n">
        <v>1000</v>
      </c>
      <c r="W12" s="11" t="n">
        <v>1200</v>
      </c>
      <c r="X12" s="11" t="n">
        <v>1500</v>
      </c>
    </row>
    <row r="13" s="12" customFormat="true" ht="24.95" hidden="false" customHeight="true" outlineLevel="0" collapsed="false">
      <c r="A13" s="7" t="s">
        <v>26</v>
      </c>
      <c r="B13" s="8" t="s">
        <v>27</v>
      </c>
      <c r="C13" s="9" t="n">
        <f aca="false">SUM(D13:H13)</f>
        <v>1118</v>
      </c>
      <c r="D13" s="9" t="n">
        <f aca="false">SUM(D14:D16)</f>
        <v>0</v>
      </c>
      <c r="E13" s="9" t="n">
        <f aca="false">SUM(E14:E16)</f>
        <v>0</v>
      </c>
      <c r="F13" s="9" t="n">
        <f aca="false">SUM(F14:F16)</f>
        <v>362</v>
      </c>
      <c r="G13" s="9" t="n">
        <f aca="false">SUM(G14:G16)</f>
        <v>370</v>
      </c>
      <c r="H13" s="9" t="n">
        <f aca="false">SUM(H14:H16)</f>
        <v>386</v>
      </c>
      <c r="I13" s="9" t="n">
        <f aca="false">SUM(D13:H13)/5</f>
        <v>223.6</v>
      </c>
      <c r="J13" s="9" t="n">
        <f aca="false">SUM(K13:O13)</f>
        <v>7703</v>
      </c>
      <c r="K13" s="9" t="n">
        <f aca="false">SUM(K14:K16)</f>
        <v>404</v>
      </c>
      <c r="L13" s="9" t="n">
        <f aca="false">SUM(L14:L16)</f>
        <v>373</v>
      </c>
      <c r="M13" s="9" t="n">
        <f aca="false">SUM(M14:M16)</f>
        <v>1586</v>
      </c>
      <c r="N13" s="9" t="n">
        <f aca="false">SUM(N14:N16)</f>
        <v>2508</v>
      </c>
      <c r="O13" s="9" t="n">
        <f aca="false">SUM(O14:O16)</f>
        <v>2832</v>
      </c>
      <c r="P13" s="9" t="n">
        <f aca="false">SUM(K13:O13)/5</f>
        <v>1540.6</v>
      </c>
      <c r="Q13" s="10" t="n">
        <f aca="false">AVERAGE((U13-T13)/T13,(V13-U13)/U13,(W13-V13)/V13,(X13-W13)/W13)</f>
        <v>0.123839793846062</v>
      </c>
      <c r="R13" s="11" t="n">
        <f aca="false">AVERAGE(T13:X13)</f>
        <v>4331</v>
      </c>
      <c r="S13" s="11" t="n">
        <f aca="false">SUM(T13:X13)</f>
        <v>21655</v>
      </c>
      <c r="T13" s="11" t="n">
        <f aca="false">SUM(T14:T16)</f>
        <v>3384</v>
      </c>
      <c r="U13" s="11" t="n">
        <f aca="false">SUM(U14:U16)</f>
        <v>3788</v>
      </c>
      <c r="V13" s="11" t="n">
        <f aca="false">SUM(V14:V16)</f>
        <v>4285</v>
      </c>
      <c r="W13" s="11" t="n">
        <f aca="false">SUM(W14:W16)</f>
        <v>4800</v>
      </c>
      <c r="X13" s="11" t="n">
        <f aca="false">SUM(X14:X16)</f>
        <v>5398</v>
      </c>
    </row>
    <row r="14" s="21" customFormat="true" ht="24.95" hidden="false" customHeight="true" outlineLevel="0" collapsed="false">
      <c r="A14" s="13" t="s">
        <v>28</v>
      </c>
      <c r="B14" s="14" t="s">
        <v>29</v>
      </c>
      <c r="C14" s="15" t="n">
        <f aca="false">SUM(D14:H14)</f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5" t="n">
        <f aca="false">SUM(D14:H14)/5</f>
        <v>0</v>
      </c>
      <c r="J14" s="15" t="n">
        <f aca="false">SUM(K14:O14)</f>
        <v>253</v>
      </c>
      <c r="K14" s="42" t="n">
        <v>0</v>
      </c>
      <c r="L14" s="42" t="n">
        <v>0</v>
      </c>
      <c r="M14" s="42" t="n">
        <v>52</v>
      </c>
      <c r="N14" s="42" t="n">
        <v>97</v>
      </c>
      <c r="O14" s="42" t="n">
        <v>104</v>
      </c>
      <c r="P14" s="15" t="n">
        <f aca="false">SUM(K14:O14)/5</f>
        <v>50.6</v>
      </c>
      <c r="Q14" s="17" t="n">
        <f aca="false">AVERAGE((U14-T14)/T14,(V14-U14)/U14,(W14-V14)/V14,(X14-W14)/W14)</f>
        <v>0.287524008287585</v>
      </c>
      <c r="R14" s="18" t="n">
        <f aca="false">AVERAGE(T14:X14)</f>
        <v>223</v>
      </c>
      <c r="S14" s="19" t="n">
        <f aca="false">SUM(T14:X14)</f>
        <v>1115</v>
      </c>
      <c r="T14" s="43" t="n">
        <f aca="false">ROUND(T12*90%*25%,0)</f>
        <v>124</v>
      </c>
      <c r="U14" s="43" t="n">
        <f aca="false">ROUND(U12*90%*25%,0)</f>
        <v>158</v>
      </c>
      <c r="V14" s="43" t="n">
        <f aca="false">ROUND(V12*90%*25%,0)</f>
        <v>225</v>
      </c>
      <c r="W14" s="43" t="n">
        <f aca="false">ROUND(W12*90%*25%,0)</f>
        <v>270</v>
      </c>
      <c r="X14" s="43" t="n">
        <f aca="false">ROUND(X12*90%*25%,0)</f>
        <v>338</v>
      </c>
      <c r="Z14" s="1"/>
    </row>
    <row r="15" s="21" customFormat="true" ht="24.95" hidden="false" customHeight="true" outlineLevel="0" collapsed="false">
      <c r="A15" s="22" t="s">
        <v>30</v>
      </c>
      <c r="B15" s="23" t="s">
        <v>31</v>
      </c>
      <c r="C15" s="24" t="n">
        <f aca="false">SUM(D15:H15)</f>
        <v>1118</v>
      </c>
      <c r="D15" s="25" t="n">
        <v>0</v>
      </c>
      <c r="E15" s="25" t="n">
        <v>0</v>
      </c>
      <c r="F15" s="25" t="n">
        <v>362</v>
      </c>
      <c r="G15" s="25" t="n">
        <v>370</v>
      </c>
      <c r="H15" s="25" t="n">
        <v>386</v>
      </c>
      <c r="I15" s="24" t="n">
        <f aca="false">SUM(D15:H15)/5</f>
        <v>223.6</v>
      </c>
      <c r="J15" s="24" t="n">
        <f aca="false">SUM(K15:O15)</f>
        <v>777</v>
      </c>
      <c r="K15" s="44" t="n">
        <v>404</v>
      </c>
      <c r="L15" s="44" t="n">
        <v>373</v>
      </c>
      <c r="M15" s="44"/>
      <c r="N15" s="44"/>
      <c r="O15" s="44"/>
      <c r="P15" s="24" t="n">
        <f aca="false">SUM(K15:O15)/5</f>
        <v>155.4</v>
      </c>
      <c r="Q15" s="26" t="n">
        <f aca="false">AVERAGE((U15-T15)/T15,(V15-U15)/U15,(W15-V15)/V15,(X15-W15)/W15)</f>
        <v>0</v>
      </c>
      <c r="R15" s="27" t="n">
        <f aca="false">AVERAGE(T15:X15)</f>
        <v>400</v>
      </c>
      <c r="S15" s="45" t="n">
        <f aca="false">SUM(T15:X15)</f>
        <v>2000</v>
      </c>
      <c r="T15" s="46" t="n">
        <v>400</v>
      </c>
      <c r="U15" s="46" t="n">
        <v>400</v>
      </c>
      <c r="V15" s="46" t="n">
        <v>400</v>
      </c>
      <c r="W15" s="46" t="n">
        <v>400</v>
      </c>
      <c r="X15" s="46" t="n">
        <v>400</v>
      </c>
      <c r="Z15" s="1"/>
    </row>
    <row r="16" s="21" customFormat="true" ht="17.25" hidden="false" customHeight="false" outlineLevel="0" collapsed="false">
      <c r="A16" s="31" t="s">
        <v>32</v>
      </c>
      <c r="B16" s="32" t="s">
        <v>33</v>
      </c>
      <c r="C16" s="33" t="n">
        <f aca="false">SUM(D16:H16)</f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3" t="n">
        <f aca="false">SUM(D16:H16)/5</f>
        <v>0</v>
      </c>
      <c r="J16" s="33" t="n">
        <f aca="false">SUM(K16:O16)</f>
        <v>6673</v>
      </c>
      <c r="K16" s="47"/>
      <c r="L16" s="47"/>
      <c r="M16" s="47" t="n">
        <v>1534</v>
      </c>
      <c r="N16" s="47" t="n">
        <v>2411</v>
      </c>
      <c r="O16" s="47" t="n">
        <v>2728</v>
      </c>
      <c r="P16" s="33" t="n">
        <f aca="false">SUM(K16:O16)/5</f>
        <v>1334.6</v>
      </c>
      <c r="Q16" s="36" t="n">
        <f aca="false">AVERAGE((U16-T16)/T16,(V16-U16)/U16,(W16-V16)/V16,(X16-W16)/W16)</f>
        <v>0.129810540680605</v>
      </c>
      <c r="R16" s="37" t="n">
        <f aca="false">AVERAGE(T16:X16)</f>
        <v>3708</v>
      </c>
      <c r="S16" s="48" t="n">
        <f aca="false">SUM(T16:X16)</f>
        <v>18540</v>
      </c>
      <c r="T16" s="49" t="n">
        <f aca="false">ROUND(T6*0.053,-1)</f>
        <v>2860</v>
      </c>
      <c r="U16" s="49" t="n">
        <f aca="false">ROUND(U6*0.053,-1)</f>
        <v>3230</v>
      </c>
      <c r="V16" s="49" t="n">
        <f aca="false">ROUND(V6*0.053,-1)</f>
        <v>3660</v>
      </c>
      <c r="W16" s="49" t="n">
        <f aca="false">ROUND(W6*0.053,-1)</f>
        <v>4130</v>
      </c>
      <c r="X16" s="49" t="n">
        <f aca="false">ROUND(X6*0.053,-1)</f>
        <v>4660</v>
      </c>
      <c r="Z16" s="1"/>
    </row>
    <row r="17" s="12" customFormat="true" ht="24.95" hidden="false" customHeight="true" outlineLevel="0" collapsed="false">
      <c r="A17" s="7" t="s">
        <v>34</v>
      </c>
      <c r="B17" s="8" t="s">
        <v>35</v>
      </c>
      <c r="C17" s="9" t="n">
        <f aca="false">SUM(D17:H17)</f>
        <v>470</v>
      </c>
      <c r="D17" s="9" t="n">
        <v>73</v>
      </c>
      <c r="E17" s="9" t="n">
        <v>88</v>
      </c>
      <c r="F17" s="9" t="n">
        <v>93</v>
      </c>
      <c r="G17" s="9" t="n">
        <v>100</v>
      </c>
      <c r="H17" s="9" t="n">
        <v>116</v>
      </c>
      <c r="I17" s="9" t="n">
        <f aca="false">SUM(D17:H17)/5</f>
        <v>94</v>
      </c>
      <c r="J17" s="9" t="n">
        <f aca="false">SUM(K17:O17)</f>
        <v>760</v>
      </c>
      <c r="K17" s="40" t="n">
        <v>0</v>
      </c>
      <c r="L17" s="40"/>
      <c r="M17" s="40" t="n">
        <v>155</v>
      </c>
      <c r="N17" s="40" t="n">
        <v>292</v>
      </c>
      <c r="O17" s="40" t="n">
        <v>313</v>
      </c>
      <c r="P17" s="9" t="n">
        <f aca="false">SUM(K17:O17)/5</f>
        <v>152</v>
      </c>
      <c r="Q17" s="10" t="n">
        <f aca="false">AVERAGE((U17-T17)/T17,(V17-U17)/U17,(W17-V17)/V17,(X17-W17)/W17)</f>
        <v>0.181120082156704</v>
      </c>
      <c r="R17" s="11" t="n">
        <f aca="false">AVERAGE(T17:X17)</f>
        <v>368</v>
      </c>
      <c r="S17" s="11" t="n">
        <f aca="false">SUM(T17:X17)</f>
        <v>1840</v>
      </c>
      <c r="T17" s="41" t="n">
        <f aca="false">ROUND((T12*90%)-T14-T18,0)</f>
        <v>271</v>
      </c>
      <c r="U17" s="41" t="n">
        <f aca="false">ROUND((U12*90%)-U14-U18,0)</f>
        <v>272</v>
      </c>
      <c r="V17" s="41" t="n">
        <f aca="false">ROUND((V12*90%)-V14-V18,0)</f>
        <v>375</v>
      </c>
      <c r="W17" s="41" t="n">
        <f aca="false">ROUND((W12*90%)-W14-W18,0)</f>
        <v>410</v>
      </c>
      <c r="X17" s="41" t="n">
        <f aca="false">ROUND((X12*90%)-X14-X18,0)</f>
        <v>512</v>
      </c>
    </row>
    <row r="18" s="12" customFormat="true" ht="24.95" hidden="false" customHeight="true" outlineLevel="0" collapsed="false">
      <c r="A18" s="7" t="s">
        <v>36</v>
      </c>
      <c r="B18" s="8" t="s">
        <v>37</v>
      </c>
      <c r="C18" s="9" t="n">
        <f aca="false">SUM(D18:H18)</f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f aca="false">SUM(D18:H18)/5</f>
        <v>0</v>
      </c>
      <c r="J18" s="9" t="n">
        <f aca="false">SUM(K18:O18)</f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9" t="n">
        <f aca="false">SUM(K18:O18)/5</f>
        <v>0</v>
      </c>
      <c r="Q18" s="10" t="n">
        <f aca="false">AVERAGE((U18-T18)/T18,(V18-U18)/U18,(W18-V18)/V18,(X18-W18)/W18)</f>
        <v>0.520833333333333</v>
      </c>
      <c r="R18" s="11" t="n">
        <f aca="false">AVERAGE(T18:X18)</f>
        <v>300</v>
      </c>
      <c r="S18" s="11" t="n">
        <f aca="false">SUM(T18:X18)</f>
        <v>1500</v>
      </c>
      <c r="T18" s="41" t="n">
        <v>100</v>
      </c>
      <c r="U18" s="41" t="n">
        <v>200</v>
      </c>
      <c r="V18" s="41" t="n">
        <v>300</v>
      </c>
      <c r="W18" s="41" t="n">
        <v>400</v>
      </c>
      <c r="X18" s="41" t="n">
        <v>500</v>
      </c>
    </row>
    <row r="19" s="12" customFormat="true" ht="24.95" hidden="false" customHeight="true" outlineLevel="0" collapsed="false">
      <c r="A19" s="7" t="s">
        <v>38</v>
      </c>
      <c r="B19" s="8" t="s">
        <v>39</v>
      </c>
      <c r="C19" s="9" t="n">
        <f aca="false">SUM(D19:H19)</f>
        <v>4350</v>
      </c>
      <c r="D19" s="9" t="n">
        <f aca="false">SUM(D20:D27)</f>
        <v>630</v>
      </c>
      <c r="E19" s="9" t="n">
        <f aca="false">SUM(E20:E27)</f>
        <v>763</v>
      </c>
      <c r="F19" s="9" t="n">
        <f aca="false">SUM(F20:F27)</f>
        <v>795</v>
      </c>
      <c r="G19" s="9" t="n">
        <f aca="false">SUM(G20:G27)</f>
        <v>1139</v>
      </c>
      <c r="H19" s="9" t="n">
        <f aca="false">SUM(H20:H27)</f>
        <v>1023</v>
      </c>
      <c r="I19" s="9" t="n">
        <f aca="false">SUM(D19:H19)/5</f>
        <v>870</v>
      </c>
      <c r="J19" s="9" t="n">
        <f aca="false">SUM(K19:O19)</f>
        <v>10294</v>
      </c>
      <c r="K19" s="9" t="n">
        <f aca="false">SUM(K20:K27)</f>
        <v>1188</v>
      </c>
      <c r="L19" s="9" t="n">
        <f aca="false">SUM(L20:L27)</f>
        <v>1392</v>
      </c>
      <c r="M19" s="9" t="n">
        <f aca="false">SUM(M20:M27)</f>
        <v>2956</v>
      </c>
      <c r="N19" s="9" t="n">
        <f aca="false">SUM(N20:N27)</f>
        <v>2365</v>
      </c>
      <c r="O19" s="9" t="n">
        <f aca="false">SUM(O20:O27)</f>
        <v>2393</v>
      </c>
      <c r="P19" s="9" t="n">
        <f aca="false">SUM(K19:O19)/5</f>
        <v>2058.8</v>
      </c>
      <c r="Q19" s="10" t="n">
        <f aca="false">AVERAGE((U19-T19)/T19,(V19-U19)/U19,(W19-V19)/V19,(X19-W19)/W19)</f>
        <v>0.0372716136715814</v>
      </c>
      <c r="R19" s="11" t="n">
        <f aca="false">AVERAGE(T19:X19)</f>
        <v>2700</v>
      </c>
      <c r="S19" s="11" t="n">
        <f aca="false">SUM(T19:X19)</f>
        <v>13500</v>
      </c>
      <c r="T19" s="50" t="n">
        <v>2506</v>
      </c>
      <c r="U19" s="50" t="n">
        <v>2596</v>
      </c>
      <c r="V19" s="50" t="n">
        <v>2701</v>
      </c>
      <c r="W19" s="50" t="n">
        <v>2796</v>
      </c>
      <c r="X19" s="50" t="n">
        <v>2901</v>
      </c>
    </row>
    <row r="20" s="21" customFormat="true" ht="24.95" hidden="false" customHeight="true" outlineLevel="0" collapsed="false">
      <c r="A20" s="13" t="s">
        <v>40</v>
      </c>
      <c r="B20" s="14" t="s">
        <v>41</v>
      </c>
      <c r="C20" s="15" t="n">
        <f aca="false">SUM(D20:H20)</f>
        <v>5</v>
      </c>
      <c r="D20" s="16" t="n">
        <v>1</v>
      </c>
      <c r="E20" s="16" t="n">
        <v>1</v>
      </c>
      <c r="F20" s="16" t="n">
        <v>1</v>
      </c>
      <c r="G20" s="16" t="n">
        <v>1</v>
      </c>
      <c r="H20" s="16" t="n">
        <v>1</v>
      </c>
      <c r="I20" s="15" t="n">
        <f aca="false">SUM(D20:H20)/5</f>
        <v>1</v>
      </c>
      <c r="J20" s="15" t="n">
        <f aca="false">SUM(K20:O20)</f>
        <v>5</v>
      </c>
      <c r="K20" s="42" t="n">
        <v>1</v>
      </c>
      <c r="L20" s="42" t="n">
        <v>1</v>
      </c>
      <c r="M20" s="42" t="n">
        <v>1</v>
      </c>
      <c r="N20" s="42" t="n">
        <v>1</v>
      </c>
      <c r="O20" s="42" t="n">
        <v>1</v>
      </c>
      <c r="P20" s="15" t="n">
        <f aca="false">SUM(K20:O20)/5</f>
        <v>1</v>
      </c>
      <c r="Q20" s="17" t="n">
        <f aca="false">AVERAGE((U20-T20)/T20,(V20-U20)/U20,(W20-V20)/V20,(X20-W20)/W20)</f>
        <v>0</v>
      </c>
      <c r="R20" s="18" t="n">
        <f aca="false">AVERAGE(T20:X20)</f>
        <v>1</v>
      </c>
      <c r="S20" s="19" t="n">
        <f aca="false">SUM(T20:X20)</f>
        <v>5</v>
      </c>
      <c r="T20" s="43" t="n">
        <v>1</v>
      </c>
      <c r="U20" s="43" t="n">
        <v>1</v>
      </c>
      <c r="V20" s="43" t="n">
        <v>1</v>
      </c>
      <c r="W20" s="43" t="n">
        <v>1</v>
      </c>
      <c r="X20" s="43" t="n">
        <v>1</v>
      </c>
    </row>
    <row r="21" s="21" customFormat="true" ht="24.95" hidden="false" customHeight="true" outlineLevel="0" collapsed="false">
      <c r="A21" s="22" t="s">
        <v>42</v>
      </c>
      <c r="B21" s="23" t="s">
        <v>43</v>
      </c>
      <c r="C21" s="24" t="n">
        <f aca="false">SUM(D21:H21)</f>
        <v>3570</v>
      </c>
      <c r="D21" s="25" t="n">
        <v>501</v>
      </c>
      <c r="E21" s="25" t="n">
        <v>628</v>
      </c>
      <c r="F21" s="25" t="n">
        <v>631</v>
      </c>
      <c r="G21" s="25" t="n">
        <v>955</v>
      </c>
      <c r="H21" s="25" t="n">
        <v>855</v>
      </c>
      <c r="I21" s="24" t="n">
        <f aca="false">SUM(D21:H21)/5</f>
        <v>714</v>
      </c>
      <c r="J21" s="24" t="n">
        <f aca="false">SUM(K21:O21)</f>
        <v>6868</v>
      </c>
      <c r="K21" s="30" t="n">
        <v>942</v>
      </c>
      <c r="L21" s="25" t="n">
        <v>1115</v>
      </c>
      <c r="M21" s="25" t="n">
        <v>1645</v>
      </c>
      <c r="N21" s="25" t="n">
        <v>1552</v>
      </c>
      <c r="O21" s="25" t="n">
        <v>1614</v>
      </c>
      <c r="P21" s="24" t="n">
        <f aca="false">SUM(K21:O21)/5</f>
        <v>1373.6</v>
      </c>
      <c r="Q21" s="26" t="n">
        <f aca="false">AVERAGE((U21-T21)/T21,(V21-U21)/U21,(W21-V21)/V21,(X21-W21)/W21)</f>
        <v>0.1067171513831</v>
      </c>
      <c r="R21" s="27" t="n">
        <f aca="false">AVERAGE(T21:X21)</f>
        <v>2528.8</v>
      </c>
      <c r="S21" s="45" t="n">
        <f aca="false">SUM(T21:X21)</f>
        <v>12644</v>
      </c>
      <c r="T21" s="46" t="n">
        <f aca="false">T5*2.9%</f>
        <v>2030</v>
      </c>
      <c r="U21" s="46" t="n">
        <f aca="false">U5*2.9%</f>
        <v>2262</v>
      </c>
      <c r="V21" s="46" t="n">
        <f aca="false">V5*2.9%</f>
        <v>2523</v>
      </c>
      <c r="W21" s="46" t="n">
        <f aca="false">W5*2.9%</f>
        <v>2784</v>
      </c>
      <c r="X21" s="46" t="n">
        <f aca="false">X5*2.9%</f>
        <v>3045</v>
      </c>
    </row>
    <row r="22" s="21" customFormat="true" ht="24.95" hidden="false" customHeight="true" outlineLevel="0" collapsed="false">
      <c r="A22" s="22" t="s">
        <v>44</v>
      </c>
      <c r="B22" s="23" t="s">
        <v>45</v>
      </c>
      <c r="C22" s="24" t="n">
        <f aca="false">SUM(D22:H22)</f>
        <v>179</v>
      </c>
      <c r="D22" s="25" t="n">
        <v>7</v>
      </c>
      <c r="E22" s="25" t="n">
        <v>32</v>
      </c>
      <c r="F22" s="25" t="n">
        <v>56</v>
      </c>
      <c r="G22" s="25" t="n">
        <v>39</v>
      </c>
      <c r="H22" s="25" t="n">
        <v>45</v>
      </c>
      <c r="I22" s="24" t="n">
        <f aca="false">SUM(D22:H22)/5</f>
        <v>35.8</v>
      </c>
      <c r="J22" s="24" t="n">
        <f aca="false">SUM(K22:O22)</f>
        <v>187</v>
      </c>
      <c r="K22" s="30" t="n">
        <v>48</v>
      </c>
      <c r="L22" s="30"/>
      <c r="M22" s="30"/>
      <c r="N22" s="30" t="n">
        <v>69</v>
      </c>
      <c r="O22" s="30" t="n">
        <v>70</v>
      </c>
      <c r="P22" s="24" t="n">
        <f aca="false">SUM(K22:O22)/5</f>
        <v>37.4</v>
      </c>
      <c r="Q22" s="26" t="n">
        <f aca="false">AVERAGE((U22-T22)/T22,(V22-U22)/U22,(W22-V22)/V22,(X22-W22)/W22)</f>
        <v>0.287824675324675</v>
      </c>
      <c r="R22" s="27" t="n">
        <f aca="false">AVERAGE(T22:X22)</f>
        <v>99</v>
      </c>
      <c r="S22" s="28" t="n">
        <f aca="false">SUM(T22:X22)</f>
        <v>495</v>
      </c>
      <c r="T22" s="51" t="n">
        <v>55</v>
      </c>
      <c r="U22" s="51" t="n">
        <v>70</v>
      </c>
      <c r="V22" s="51" t="n">
        <v>100</v>
      </c>
      <c r="W22" s="51" t="n">
        <v>120</v>
      </c>
      <c r="X22" s="51" t="n">
        <v>150</v>
      </c>
    </row>
    <row r="23" s="21" customFormat="true" ht="24.95" hidden="false" customHeight="true" outlineLevel="0" collapsed="false">
      <c r="A23" s="22" t="s">
        <v>46</v>
      </c>
      <c r="B23" s="23" t="s">
        <v>47</v>
      </c>
      <c r="C23" s="24" t="n">
        <f aca="false">SUM(D23:H23)</f>
        <v>115</v>
      </c>
      <c r="D23" s="25" t="n">
        <v>2</v>
      </c>
      <c r="E23" s="25" t="n">
        <v>13</v>
      </c>
      <c r="F23" s="25" t="n">
        <v>23</v>
      </c>
      <c r="G23" s="25" t="n">
        <v>49</v>
      </c>
      <c r="H23" s="25" t="n">
        <v>28</v>
      </c>
      <c r="I23" s="24" t="n">
        <f aca="false">SUM(D23:H23)/5</f>
        <v>23</v>
      </c>
      <c r="J23" s="24" t="n">
        <f aca="false">SUM(K23:O23)</f>
        <v>476</v>
      </c>
      <c r="K23" s="30" t="n">
        <v>46</v>
      </c>
      <c r="L23" s="30" t="n">
        <v>67</v>
      </c>
      <c r="M23" s="30" t="n">
        <v>153</v>
      </c>
      <c r="N23" s="30" t="n">
        <v>109</v>
      </c>
      <c r="O23" s="30" t="n">
        <v>101</v>
      </c>
      <c r="P23" s="24" t="n">
        <f aca="false">SUM(K23:O23)/5</f>
        <v>95.2</v>
      </c>
      <c r="Q23" s="26" t="n">
        <f aca="false">AVERAGE((U23-T23)/T23,(V23-U23)/U23,(W23-V23)/V23,(X23-W23)/W23)</f>
        <v>0.0806485181485181</v>
      </c>
      <c r="R23" s="27" t="n">
        <f aca="false">AVERAGE(T23:X23)</f>
        <v>130</v>
      </c>
      <c r="S23" s="28" t="n">
        <f aca="false">SUM(T23:X23)</f>
        <v>650</v>
      </c>
      <c r="T23" s="51" t="n">
        <v>110</v>
      </c>
      <c r="U23" s="51" t="n">
        <v>120</v>
      </c>
      <c r="V23" s="51" t="n">
        <v>130</v>
      </c>
      <c r="W23" s="51" t="n">
        <v>140</v>
      </c>
      <c r="X23" s="51" t="n">
        <v>150</v>
      </c>
    </row>
    <row r="24" s="21" customFormat="true" ht="24.95" hidden="false" customHeight="true" outlineLevel="0" collapsed="false">
      <c r="A24" s="22" t="s">
        <v>48</v>
      </c>
      <c r="B24" s="23" t="s">
        <v>49</v>
      </c>
      <c r="C24" s="24" t="n">
        <f aca="false">SUM(D24:H24)</f>
        <v>0</v>
      </c>
      <c r="D24" s="25"/>
      <c r="E24" s="25"/>
      <c r="F24" s="25"/>
      <c r="G24" s="25"/>
      <c r="H24" s="25"/>
      <c r="I24" s="24" t="n">
        <f aca="false">SUM(D24:H24)/5</f>
        <v>0</v>
      </c>
      <c r="J24" s="24" t="n">
        <f aca="false">SUM(K24:O24)</f>
        <v>1688</v>
      </c>
      <c r="K24" s="30"/>
      <c r="L24" s="30"/>
      <c r="M24" s="30" t="n">
        <v>948</v>
      </c>
      <c r="N24" s="30" t="n">
        <v>389</v>
      </c>
      <c r="O24" s="30" t="n">
        <v>351</v>
      </c>
      <c r="P24" s="24" t="n">
        <f aca="false">SUM(K24:O24)/5</f>
        <v>337.6</v>
      </c>
      <c r="Q24" s="26" t="n">
        <f aca="false">AVERAGE((U24-T24)/T24,(V24-U24)/U24,(W24-V24)/V24,(X24-W24)/W24)</f>
        <v>0.106697072768501</v>
      </c>
      <c r="R24" s="27" t="n">
        <f aca="false">AVERAGE(T24:X24)</f>
        <v>494</v>
      </c>
      <c r="S24" s="28" t="n">
        <f aca="false">SUM(T24:X24)</f>
        <v>2470</v>
      </c>
      <c r="T24" s="51" t="n">
        <v>400</v>
      </c>
      <c r="U24" s="51" t="n">
        <v>440</v>
      </c>
      <c r="V24" s="51" t="n">
        <v>490</v>
      </c>
      <c r="W24" s="51" t="n">
        <v>540</v>
      </c>
      <c r="X24" s="51" t="n">
        <v>600</v>
      </c>
    </row>
    <row r="25" s="21" customFormat="true" ht="24.95" hidden="false" customHeight="true" outlineLevel="0" collapsed="false">
      <c r="A25" s="22" t="s">
        <v>50</v>
      </c>
      <c r="B25" s="23" t="s">
        <v>51</v>
      </c>
      <c r="C25" s="24" t="n">
        <f aca="false">SUM(D25:H25)</f>
        <v>48</v>
      </c>
      <c r="D25" s="25" t="n">
        <v>19</v>
      </c>
      <c r="E25" s="25" t="n">
        <v>19</v>
      </c>
      <c r="F25" s="25" t="n">
        <v>10</v>
      </c>
      <c r="G25" s="25"/>
      <c r="H25" s="25"/>
      <c r="I25" s="24" t="n">
        <f aca="false">SUM(D25:H25)/5</f>
        <v>9.6</v>
      </c>
      <c r="J25" s="24" t="n">
        <f aca="false">SUM(K25:O25)</f>
        <v>0</v>
      </c>
      <c r="K25" s="30"/>
      <c r="L25" s="30"/>
      <c r="M25" s="30"/>
      <c r="N25" s="30"/>
      <c r="O25" s="30"/>
      <c r="P25" s="24" t="n">
        <f aca="false">SUM(K25:O25)/5</f>
        <v>0</v>
      </c>
      <c r="Q25" s="52" t="s">
        <v>52</v>
      </c>
      <c r="R25" s="27" t="s">
        <v>52</v>
      </c>
      <c r="S25" s="28" t="s">
        <v>52</v>
      </c>
      <c r="T25" s="51" t="s">
        <v>52</v>
      </c>
      <c r="U25" s="51" t="s">
        <v>52</v>
      </c>
      <c r="V25" s="51" t="s">
        <v>52</v>
      </c>
      <c r="W25" s="51" t="s">
        <v>52</v>
      </c>
      <c r="X25" s="51" t="s">
        <v>52</v>
      </c>
    </row>
    <row r="26" s="21" customFormat="true" ht="24.95" hidden="false" customHeight="true" outlineLevel="0" collapsed="false">
      <c r="A26" s="22" t="s">
        <v>53</v>
      </c>
      <c r="B26" s="23" t="s">
        <v>54</v>
      </c>
      <c r="C26" s="24" t="n">
        <f aca="false">SUM(D26:H26)</f>
        <v>414</v>
      </c>
      <c r="D26" s="25" t="n">
        <v>100</v>
      </c>
      <c r="E26" s="25" t="n">
        <v>63</v>
      </c>
      <c r="F26" s="25" t="n">
        <v>74</v>
      </c>
      <c r="G26" s="25" t="n">
        <v>83</v>
      </c>
      <c r="H26" s="25" t="n">
        <v>94</v>
      </c>
      <c r="I26" s="24" t="n">
        <f aca="false">SUM(D26:H26)/5</f>
        <v>82.8</v>
      </c>
      <c r="J26" s="24" t="n">
        <f aca="false">SUM(K26:O26)</f>
        <v>1070</v>
      </c>
      <c r="K26" s="30" t="n">
        <v>151</v>
      </c>
      <c r="L26" s="30" t="n">
        <v>209</v>
      </c>
      <c r="M26" s="30" t="n">
        <v>209</v>
      </c>
      <c r="N26" s="30" t="n">
        <v>245</v>
      </c>
      <c r="O26" s="30" t="n">
        <v>256</v>
      </c>
      <c r="P26" s="24" t="n">
        <f aca="false">SUM(K26:O26)/5</f>
        <v>214</v>
      </c>
      <c r="Q26" s="26" t="n">
        <f aca="false">AVERAGE((U26-T26)/T26,(V26-U26)/U26,(W26-V26)/V26,(X26-W26)/W26)</f>
        <v>0.129854270356765</v>
      </c>
      <c r="R26" s="27" t="n">
        <f aca="false">AVERAGE(T26:X26)</f>
        <v>350</v>
      </c>
      <c r="S26" s="28" t="n">
        <f aca="false">SUM(T26:X26)</f>
        <v>1750</v>
      </c>
      <c r="T26" s="51" t="n">
        <f aca="false">T6*0.005</f>
        <v>270</v>
      </c>
      <c r="U26" s="51" t="n">
        <f aca="false">U6*0.005</f>
        <v>305</v>
      </c>
      <c r="V26" s="51" t="n">
        <f aca="false">V6*0.005</f>
        <v>345</v>
      </c>
      <c r="W26" s="51" t="n">
        <f aca="false">W6*0.005</f>
        <v>390</v>
      </c>
      <c r="X26" s="51" t="n">
        <f aca="false">X6*0.005</f>
        <v>440</v>
      </c>
    </row>
    <row r="27" s="21" customFormat="true" ht="17.25" hidden="false" customHeight="false" outlineLevel="0" collapsed="false">
      <c r="A27" s="31" t="s">
        <v>55</v>
      </c>
      <c r="B27" s="32" t="s">
        <v>56</v>
      </c>
      <c r="C27" s="33" t="n">
        <f aca="false">SUM(D27:H27)</f>
        <v>19</v>
      </c>
      <c r="D27" s="34"/>
      <c r="E27" s="34" t="n">
        <v>7</v>
      </c>
      <c r="F27" s="34"/>
      <c r="G27" s="34" t="n">
        <v>12</v>
      </c>
      <c r="H27" s="34"/>
      <c r="I27" s="33" t="n">
        <f aca="false">SUM(D27:H27)/5</f>
        <v>3.8</v>
      </c>
      <c r="J27" s="33" t="n">
        <f aca="false">SUM(K27:O27)</f>
        <v>0</v>
      </c>
      <c r="K27" s="35"/>
      <c r="L27" s="35"/>
      <c r="M27" s="35"/>
      <c r="N27" s="35"/>
      <c r="O27" s="35"/>
      <c r="P27" s="33" t="n">
        <f aca="false">SUM(K27:O27)/5</f>
        <v>0</v>
      </c>
      <c r="Q27" s="53" t="s">
        <v>52</v>
      </c>
      <c r="R27" s="37" t="s">
        <v>52</v>
      </c>
      <c r="S27" s="38" t="s">
        <v>52</v>
      </c>
      <c r="T27" s="54" t="s">
        <v>52</v>
      </c>
      <c r="U27" s="54" t="s">
        <v>52</v>
      </c>
      <c r="V27" s="54" t="s">
        <v>52</v>
      </c>
      <c r="W27" s="54" t="s">
        <v>52</v>
      </c>
      <c r="X27" s="54" t="s">
        <v>52</v>
      </c>
    </row>
    <row r="28" s="12" customFormat="true" ht="38.25" hidden="false" customHeight="true" outlineLevel="0" collapsed="false">
      <c r="A28" s="7" t="n">
        <v>8</v>
      </c>
      <c r="B28" s="8" t="s">
        <v>57</v>
      </c>
      <c r="C28" s="33" t="n">
        <f aca="false">SUM(D28:H28)</f>
        <v>395</v>
      </c>
      <c r="D28" s="9"/>
      <c r="E28" s="9"/>
      <c r="F28" s="9" t="n">
        <v>150</v>
      </c>
      <c r="G28" s="9" t="n">
        <v>88</v>
      </c>
      <c r="H28" s="9" t="n">
        <v>157</v>
      </c>
      <c r="I28" s="33" t="n">
        <f aca="false">SUM(D28:H28)/5</f>
        <v>79</v>
      </c>
      <c r="J28" s="33" t="n">
        <f aca="false">SUM(K28:O28)</f>
        <v>4653</v>
      </c>
      <c r="K28" s="40" t="n">
        <v>67</v>
      </c>
      <c r="L28" s="40" t="n">
        <v>274</v>
      </c>
      <c r="M28" s="40" t="n">
        <v>935</v>
      </c>
      <c r="N28" s="40" t="n">
        <v>1402</v>
      </c>
      <c r="O28" s="40" t="n">
        <v>1975</v>
      </c>
      <c r="P28" s="33" t="n">
        <f aca="false">SUM(K28:O28)/5</f>
        <v>930.6</v>
      </c>
      <c r="Q28" s="10" t="n">
        <f aca="false">AVERAGE((U28-T28)/T28,(V28-U28)/U28,(W28-V28)/V28,(X28-W28)/W28)</f>
        <v>0.1067171513831</v>
      </c>
      <c r="R28" s="11" t="n">
        <f aca="false">AVERAGE(T28:X28)</f>
        <v>4360</v>
      </c>
      <c r="S28" s="55" t="n">
        <f aca="false">SUM(T28:X28)</f>
        <v>21800</v>
      </c>
      <c r="T28" s="11" t="n">
        <f aca="false">T5*0.05</f>
        <v>3500</v>
      </c>
      <c r="U28" s="11" t="n">
        <f aca="false">U5*0.05</f>
        <v>3900</v>
      </c>
      <c r="V28" s="11" t="n">
        <f aca="false">V5*0.05</f>
        <v>4350</v>
      </c>
      <c r="W28" s="11" t="n">
        <f aca="false">W5*0.05</f>
        <v>4800</v>
      </c>
      <c r="X28" s="11" t="n">
        <f aca="false">X5*0.05</f>
        <v>5250</v>
      </c>
    </row>
    <row r="29" customFormat="false" ht="15" hidden="false" customHeight="false" outlineLevel="0" collapsed="false">
      <c r="B29" s="56"/>
    </row>
    <row r="30" customFormat="false" ht="63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</sheetData>
  <mergeCells count="11">
    <mergeCell ref="A1:X1"/>
    <mergeCell ref="A2:X2"/>
    <mergeCell ref="A3:A4"/>
    <mergeCell ref="B3:B4"/>
    <mergeCell ref="C3:I3"/>
    <mergeCell ref="J3:P3"/>
    <mergeCell ref="Q3:Q4"/>
    <mergeCell ref="R3:R4"/>
    <mergeCell ref="S3:S4"/>
    <mergeCell ref="T3:X3"/>
    <mergeCell ref="B30:L30"/>
  </mergeCells>
  <printOptions headings="false" gridLines="false" gridLinesSet="true" horizontalCentered="false" verticalCentered="false"/>
  <pageMargins left="0.551388888888889" right="0.354166666666667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2:17:51Z</dcterms:created>
  <dc:creator>MINH HUONG</dc:creator>
  <dc:description/>
  <dc:language>en-US</dc:language>
  <cp:lastModifiedBy>MINH HUONG</cp:lastModifiedBy>
  <cp:lastPrinted>2016-05-31T03:13:00Z</cp:lastPrinted>
  <dcterms:modified xsi:type="dcterms:W3CDTF">2016-05-31T03:13:01Z</dcterms:modified>
  <cp:revision>0</cp:revision>
  <dc:subject/>
  <dc:title/>
</cp:coreProperties>
</file>